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
06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     
Θερμοκρασία :  έως 19 βαθμούς
Άνεμοι  :  βόρειοι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0,50-0,60</t>
  </si>
  <si>
    <t xml:space="preserve">Αγγουράκια το κιλο</t>
  </si>
  <si>
    <t xml:space="preserve">1,30-1,8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70-1,10</t>
  </si>
  <si>
    <t xml:space="preserve">Κουνουπίδια</t>
  </si>
  <si>
    <t xml:space="preserve">0,60-0,80</t>
  </si>
  <si>
    <t xml:space="preserve">Κρεμμυδάκια φρέσκα</t>
  </si>
  <si>
    <t xml:space="preserve">1,2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35-0,50</t>
  </si>
  <si>
    <t xml:space="preserve">Μελιτζάνες Φλάσκες</t>
  </si>
  <si>
    <t xml:space="preserve">1,40-1,80</t>
  </si>
  <si>
    <t xml:space="preserve">Μπρόκολα</t>
  </si>
  <si>
    <t xml:space="preserve">0,90-1,30</t>
  </si>
  <si>
    <t xml:space="preserve">Πατάτες εγχ.</t>
  </si>
  <si>
    <t xml:space="preserve">0,70-0,75</t>
  </si>
  <si>
    <t xml:space="preserve">Πατάτες  Αιγυπτου</t>
  </si>
  <si>
    <t xml:space="preserve">0,60-0,70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3,00-3,40</t>
  </si>
  <si>
    <t xml:space="preserve">Πιπερίες μακριές γλυκές</t>
  </si>
  <si>
    <t xml:space="preserve">2,00-3,00</t>
  </si>
  <si>
    <t xml:space="preserve">Πιπερίες κόκκινες μακριές</t>
  </si>
  <si>
    <t xml:space="preserve">2,80-3,50</t>
  </si>
  <si>
    <t xml:space="preserve">2,00-2,2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40-3,20</t>
  </si>
  <si>
    <t xml:space="preserve">Τομάτες</t>
  </si>
  <si>
    <t xml:space="preserve">1,10-1,70</t>
  </si>
  <si>
    <t xml:space="preserve">0,70-0,80</t>
  </si>
  <si>
    <t xml:space="preserve">Τοματινια τ. βελανιδι</t>
  </si>
  <si>
    <t xml:space="preserve">3,80-4,3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Αχλάδια Κρυστάλια</t>
  </si>
  <si>
    <t xml:space="preserve">1,00-2,00</t>
  </si>
  <si>
    <t xml:space="preserve">Λεμόνια </t>
  </si>
  <si>
    <t xml:space="preserve">0,50-0,75</t>
  </si>
  <si>
    <t xml:space="preserve">Μανταρινια ενκορε</t>
  </si>
  <si>
    <t xml:space="preserve">0,80-1,20</t>
  </si>
  <si>
    <t xml:space="preserve">-</t>
  </si>
  <si>
    <t xml:space="preserve">Μανταρινια Πεϊτζ</t>
  </si>
  <si>
    <t xml:space="preserve">1,30-1,5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45-0,75</t>
  </si>
  <si>
    <t xml:space="preserve">0,25-0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
06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8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85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1.6</c:v>
                </c:pt>
                <c:pt idx="21">
                  <c:v>1.1</c:v>
                </c:pt>
                <c:pt idx="22">
                  <c:v>0.73</c:v>
                </c:pt>
                <c:pt idx="23">
                  <c:v>0.65</c:v>
                </c:pt>
                <c:pt idx="24">
                  <c:v>1.2</c:v>
                </c:pt>
                <c:pt idx="25">
                  <c:v>0.8</c:v>
                </c:pt>
                <c:pt idx="26">
                  <c:v>3.2</c:v>
                </c:pt>
                <c:pt idx="27">
                  <c:v>2.5</c:v>
                </c:pt>
                <c:pt idx="28">
                  <c:v>3.2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8</c:v>
                </c:pt>
                <c:pt idx="36">
                  <c:v>1.3</c:v>
                </c:pt>
                <c:pt idx="37">
                  <c:v>4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     
Θερμοκρασία :  έως 19 βαθμούς
Άνεμοι  :  βόρειοι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7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0.7</c:v>
                </c:pt>
                <c:pt idx="14">
                  <c:v>0.6</c:v>
                </c:pt>
                <c:pt idx="15">
                  <c:v>0.5</c:v>
                </c:pt>
                <c:pt idx="16">
                  <c:v>1.7</c:v>
                </c:pt>
                <c:pt idx="17">
                  <c:v>1</c:v>
                </c:pt>
                <c:pt idx="18">
                  <c:v>0.4</c:v>
                </c:pt>
                <c:pt idx="19">
                  <c:v>0.35</c:v>
                </c:pt>
                <c:pt idx="20">
                  <c:v>1.2</c:v>
                </c:pt>
                <c:pt idx="21">
                  <c:v>0.6</c:v>
                </c:pt>
                <c:pt idx="22">
                  <c:v>0.75</c:v>
                </c:pt>
                <c:pt idx="23">
                  <c:v>0.6</c:v>
                </c:pt>
                <c:pt idx="24">
                  <c:v>1</c:v>
                </c:pt>
                <c:pt idx="25">
                  <c:v>0.85</c:v>
                </c:pt>
                <c:pt idx="26">
                  <c:v>2.8</c:v>
                </c:pt>
                <c:pt idx="27">
                  <c:v>2.2</c:v>
                </c:pt>
                <c:pt idx="28">
                  <c:v>2.2</c:v>
                </c:pt>
                <c:pt idx="29">
                  <c:v>0.9</c:v>
                </c:pt>
                <c:pt idx="30">
                  <c:v>0.85</c:v>
                </c:pt>
                <c:pt idx="31">
                  <c:v>0.9</c:v>
                </c:pt>
                <c:pt idx="32">
                  <c:v>0.9</c:v>
                </c:pt>
                <c:pt idx="33">
                  <c:v>0.45</c:v>
                </c:pt>
                <c:pt idx="34">
                  <c:v>1</c:v>
                </c:pt>
                <c:pt idx="35">
                  <c:v>2.6</c:v>
                </c:pt>
                <c:pt idx="36">
                  <c:v>0.9</c:v>
                </c:pt>
                <c:pt idx="37">
                  <c:v>2.5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55</c:v>
                </c:pt>
                <c:pt idx="14">
                  <c:v>0.9</c:v>
                </c:pt>
                <c:pt idx="15">
                  <c:v>0.6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</c:v>
                </c:pt>
                <c:pt idx="20">
                  <c:v>1.5</c:v>
                </c:pt>
                <c:pt idx="21">
                  <c:v>1</c:v>
                </c:pt>
                <c:pt idx="22">
                  <c:v>0.75</c:v>
                </c:pt>
                <c:pt idx="23">
                  <c:v>0.62</c:v>
                </c:pt>
                <c:pt idx="24">
                  <c:v>1.2</c:v>
                </c:pt>
                <c:pt idx="25">
                  <c:v>0.8</c:v>
                </c:pt>
                <c:pt idx="26">
                  <c:v>2.8</c:v>
                </c:pt>
                <c:pt idx="27">
                  <c:v>2.4</c:v>
                </c:pt>
                <c:pt idx="28">
                  <c:v>2.9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3</c:v>
                </c:pt>
                <c:pt idx="34">
                  <c:v>1.1</c:v>
                </c:pt>
                <c:pt idx="35">
                  <c:v>3</c:v>
                </c:pt>
                <c:pt idx="36">
                  <c:v>1</c:v>
                </c:pt>
                <c:pt idx="37">
                  <c:v>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5</c:v>
                </c:pt>
                <c:pt idx="47">
                  <c:v>1.3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66901253"/>
        <c:axId val="26728808"/>
      </c:barChart>
      <c:catAx>
        <c:axId val="6690125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28808"/>
        <c:crossesAt val="0"/>
        <c:auto val="1"/>
        <c:lblAlgn val="ctr"/>
        <c:lblOffset val="100"/>
        <c:noMultiLvlLbl val="0"/>
      </c:catAx>
      <c:valAx>
        <c:axId val="26728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01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8</v>
      </c>
      <c r="G14" s="21" t="n">
        <v>0.7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/>
      <c r="F15" s="20" t="n">
        <v>1.5</v>
      </c>
      <c r="G15" s="21" t="n">
        <v>1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3" t="n">
        <v>0.45</v>
      </c>
      <c r="G16" s="23" t="n">
        <v>0.35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21</v>
      </c>
      <c r="E17" s="19"/>
      <c r="F17" s="23" t="n">
        <v>0.35</v>
      </c>
      <c r="G17" s="23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2</v>
      </c>
      <c r="C18" s="19"/>
      <c r="D18" s="19" t="s">
        <v>23</v>
      </c>
      <c r="E18" s="19" t="s">
        <v>24</v>
      </c>
      <c r="F18" s="23" t="n">
        <v>0.6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5</v>
      </c>
      <c r="C19" s="19" t="s">
        <v>5</v>
      </c>
      <c r="D19" s="19" t="s">
        <v>26</v>
      </c>
      <c r="E19" s="26" t="s">
        <v>5</v>
      </c>
      <c r="F19" s="20" t="n">
        <v>0.85</v>
      </c>
      <c r="G19" s="23" t="n">
        <v>0.6</v>
      </c>
      <c r="H19" s="20" t="n">
        <v>0.9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27" t="s">
        <v>28</v>
      </c>
      <c r="E20" s="19"/>
      <c r="F20" s="21" t="n">
        <v>0.7</v>
      </c>
      <c r="G20" s="23" t="n">
        <v>0.5</v>
      </c>
      <c r="H20" s="21" t="n">
        <v>0.6</v>
      </c>
    </row>
    <row r="21" customFormat="false" ht="24.95" hidden="false" customHeight="true" outlineLevel="0" collapsed="false">
      <c r="A21" s="17" t="n">
        <v>8</v>
      </c>
      <c r="B21" s="25" t="s">
        <v>29</v>
      </c>
      <c r="C21" s="19"/>
      <c r="D21" s="19" t="s">
        <v>30</v>
      </c>
      <c r="E21" s="19" t="s">
        <v>5</v>
      </c>
      <c r="F21" s="23" t="n">
        <v>1.3</v>
      </c>
      <c r="G21" s="20" t="n">
        <v>1.7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0" t="n">
        <v>0.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9</v>
      </c>
      <c r="E23" s="19"/>
      <c r="F23" s="28" t="n">
        <v>0.45</v>
      </c>
      <c r="G23" s="28" t="n">
        <v>0.4</v>
      </c>
      <c r="H23" s="29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8" t="n">
        <v>0.45</v>
      </c>
      <c r="G24" s="28" t="n">
        <v>0.35</v>
      </c>
      <c r="H24" s="24" t="n">
        <v>0.4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6</v>
      </c>
      <c r="G25" s="21" t="n">
        <v>1.2</v>
      </c>
      <c r="H25" s="20" t="n">
        <v>1.5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1</v>
      </c>
      <c r="G26" s="21" t="n">
        <v>0.6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3</v>
      </c>
      <c r="G27" s="30" t="n">
        <v>0.75</v>
      </c>
      <c r="H27" s="20" t="n">
        <v>0.7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5</v>
      </c>
      <c r="G28" s="20" t="n">
        <v>0.6</v>
      </c>
      <c r="H28" s="20" t="n">
        <v>0.62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1" t="n">
        <v>0.8</v>
      </c>
      <c r="G30" s="23" t="n">
        <v>0.85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5</v>
      </c>
      <c r="F31" s="23" t="n">
        <v>3.2</v>
      </c>
      <c r="G31" s="20" t="n">
        <v>2.8</v>
      </c>
      <c r="H31" s="24" t="n">
        <v>2.8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1"/>
      <c r="D32" s="19" t="s">
        <v>51</v>
      </c>
      <c r="E32" s="26" t="s">
        <v>5</v>
      </c>
      <c r="F32" s="23" t="n">
        <v>2.5</v>
      </c>
      <c r="G32" s="20" t="n">
        <v>2.2</v>
      </c>
      <c r="H32" s="24" t="n">
        <v>2.4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26" t="s">
        <v>54</v>
      </c>
      <c r="F33" s="23" t="n">
        <v>3.2</v>
      </c>
      <c r="G33" s="20" t="n">
        <v>2.2</v>
      </c>
      <c r="H33" s="24" t="n">
        <v>2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/>
      <c r="F35" s="20" t="n">
        <v>1.1</v>
      </c>
      <c r="G35" s="23" t="n">
        <v>0.85</v>
      </c>
      <c r="H35" s="21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1"/>
      <c r="D36" s="19" t="s">
        <v>39</v>
      </c>
      <c r="E36" s="19" t="s">
        <v>5</v>
      </c>
      <c r="F36" s="20" t="n">
        <v>1.1</v>
      </c>
      <c r="G36" s="23" t="n">
        <v>0.9</v>
      </c>
      <c r="H36" s="21" t="n">
        <v>1.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58</v>
      </c>
      <c r="E37" s="19"/>
      <c r="F37" s="20" t="n">
        <v>1.1</v>
      </c>
      <c r="G37" s="23" t="n">
        <v>0.9</v>
      </c>
      <c r="H37" s="21" t="n">
        <v>1.1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19</v>
      </c>
      <c r="E38" s="19" t="s">
        <v>5</v>
      </c>
      <c r="F38" s="23" t="n">
        <v>0.45</v>
      </c>
      <c r="G38" s="23" t="n">
        <v>0.45</v>
      </c>
      <c r="H38" s="24" t="n">
        <v>0.43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56</v>
      </c>
      <c r="E39" s="19"/>
      <c r="F39" s="21" t="n">
        <v>1.2</v>
      </c>
      <c r="G39" s="20" t="n">
        <v>1</v>
      </c>
      <c r="H39" s="21" t="n">
        <v>1.1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26"/>
      <c r="F40" s="28" t="n">
        <v>2.8</v>
      </c>
      <c r="G40" s="32" t="n">
        <v>2.6</v>
      </c>
      <c r="H40" s="29" t="n">
        <v>3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33" t="s">
        <v>5</v>
      </c>
      <c r="D41" s="19" t="s">
        <v>66</v>
      </c>
      <c r="E41" s="26" t="s">
        <v>67</v>
      </c>
      <c r="F41" s="21" t="n">
        <v>1.3</v>
      </c>
      <c r="G41" s="20" t="n">
        <v>0.9</v>
      </c>
      <c r="H41" s="21" t="n">
        <v>1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 t="s">
        <v>5</v>
      </c>
      <c r="D42" s="34" t="s">
        <v>69</v>
      </c>
      <c r="E42" s="19" t="s">
        <v>5</v>
      </c>
      <c r="F42" s="23" t="n">
        <v>4</v>
      </c>
      <c r="G42" s="32" t="n">
        <v>2.5</v>
      </c>
      <c r="H42" s="24" t="n">
        <v>3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1</v>
      </c>
      <c r="C47" s="19"/>
      <c r="D47" s="19" t="s">
        <v>72</v>
      </c>
      <c r="E47" s="19" t="s">
        <v>5</v>
      </c>
      <c r="F47" s="23" t="n">
        <v>3</v>
      </c>
      <c r="G47" s="23" t="n">
        <v>2.8</v>
      </c>
      <c r="H47" s="35" t="n">
        <v>3</v>
      </c>
    </row>
    <row r="48" customFormat="false" ht="24.95" hidden="false" customHeight="true" outlineLevel="0" collapsed="false">
      <c r="A48" s="17" t="n">
        <v>2</v>
      </c>
      <c r="B48" s="25" t="s">
        <v>73</v>
      </c>
      <c r="C48" s="23" t="s">
        <v>5</v>
      </c>
      <c r="D48" s="19" t="s">
        <v>74</v>
      </c>
      <c r="E48" s="26" t="s">
        <v>67</v>
      </c>
      <c r="F48" s="36" t="n">
        <v>1.6</v>
      </c>
      <c r="G48" s="21" t="n">
        <v>1.6</v>
      </c>
      <c r="H48" s="37" t="n">
        <v>1.6</v>
      </c>
    </row>
    <row r="49" customFormat="false" ht="24.95" hidden="false" customHeight="true" outlineLevel="0" collapsed="false">
      <c r="A49" s="17" t="n">
        <v>3</v>
      </c>
      <c r="B49" s="18" t="s">
        <v>75</v>
      </c>
      <c r="C49" s="26" t="s">
        <v>5</v>
      </c>
      <c r="D49" s="19" t="s">
        <v>76</v>
      </c>
      <c r="E49" s="27" t="s">
        <v>28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7</v>
      </c>
      <c r="C50" s="40"/>
      <c r="D50" s="26" t="s">
        <v>78</v>
      </c>
      <c r="E50" s="26"/>
      <c r="F50" s="35" t="n">
        <v>0.6</v>
      </c>
      <c r="G50" s="32" t="n">
        <v>0.6</v>
      </c>
      <c r="H50" s="35" t="n">
        <v>0.65</v>
      </c>
    </row>
    <row r="51" customFormat="false" ht="24.95" hidden="false" customHeight="true" outlineLevel="0" collapsed="false">
      <c r="A51" s="17" t="n">
        <v>5</v>
      </c>
      <c r="B51" s="39" t="s">
        <v>79</v>
      </c>
      <c r="C51" s="20"/>
      <c r="D51" s="19" t="s">
        <v>80</v>
      </c>
      <c r="E51" s="19"/>
      <c r="F51" s="20" t="n">
        <v>1</v>
      </c>
      <c r="G51" s="20" t="s">
        <v>81</v>
      </c>
      <c r="H51" s="20" t="s">
        <v>81</v>
      </c>
    </row>
    <row r="52" customFormat="false" ht="24.95" hidden="false" customHeight="true" outlineLevel="0" collapsed="false">
      <c r="A52" s="17" t="n">
        <v>6</v>
      </c>
      <c r="B52" s="39" t="s">
        <v>82</v>
      </c>
      <c r="C52" s="41"/>
      <c r="D52" s="19" t="s">
        <v>83</v>
      </c>
      <c r="E52" s="19"/>
      <c r="F52" s="20" t="n">
        <v>1.4</v>
      </c>
      <c r="G52" s="20" t="n">
        <v>1.1</v>
      </c>
      <c r="H52" s="20" t="n">
        <v>1.3</v>
      </c>
    </row>
    <row r="53" customFormat="false" ht="24.95" hidden="false" customHeight="true" outlineLevel="0" collapsed="false">
      <c r="A53" s="17" t="n">
        <v>7</v>
      </c>
      <c r="B53" s="39" t="s">
        <v>84</v>
      </c>
      <c r="C53" s="26"/>
      <c r="D53" s="19" t="s">
        <v>85</v>
      </c>
      <c r="E53" s="26" t="s">
        <v>86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7</v>
      </c>
      <c r="C54" s="26"/>
      <c r="D54" s="19" t="s">
        <v>88</v>
      </c>
      <c r="E54" s="26" t="s">
        <v>15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9</v>
      </c>
      <c r="C55" s="26"/>
      <c r="D55" s="19" t="s">
        <v>90</v>
      </c>
      <c r="E55" s="19" t="s">
        <v>15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91</v>
      </c>
      <c r="C56" s="26" t="s">
        <v>5</v>
      </c>
      <c r="D56" s="19" t="s">
        <v>92</v>
      </c>
      <c r="E56" s="26" t="s">
        <v>67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3</v>
      </c>
      <c r="C57" s="19"/>
      <c r="D57" s="19" t="s">
        <v>58</v>
      </c>
      <c r="E57" s="19"/>
      <c r="F57" s="21" t="n">
        <v>1.05</v>
      </c>
      <c r="G57" s="21" t="n">
        <v>0.93</v>
      </c>
      <c r="H57" s="21" t="n">
        <v>0.95</v>
      </c>
    </row>
    <row r="58" customFormat="false" ht="24.95" hidden="false" customHeight="true" outlineLevel="0" collapsed="false">
      <c r="A58" s="17" t="n">
        <v>12</v>
      </c>
      <c r="B58" s="18" t="s">
        <v>94</v>
      </c>
      <c r="C58" s="19" t="s">
        <v>5</v>
      </c>
      <c r="D58" s="19" t="s">
        <v>95</v>
      </c>
      <c r="E58" s="19" t="s">
        <v>96</v>
      </c>
      <c r="F58" s="32" t="n">
        <v>0.55</v>
      </c>
      <c r="G58" s="32" t="n">
        <v>0.6</v>
      </c>
      <c r="H58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5-02-11T10:30:15Z</cp:lastPrinted>
  <dcterms:modified xsi:type="dcterms:W3CDTF">2025-03-07T05:14:35Z</dcterms:modified>
  <cp:revision>0</cp:revision>
  <dc:subject/>
  <dc:title/>
</cp:coreProperties>
</file>